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Hoja1" sheetId="2" state="visible" r:id="rId3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FISCALÍA GENERAL DEL ESTADO DE MICHOACÁ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960</xdr:colOff>
      <xdr:row>83</xdr:row>
      <xdr:rowOff>66600</xdr:rowOff>
    </xdr:from>
    <xdr:to>
      <xdr:col>5</xdr:col>
      <xdr:colOff>825480</xdr:colOff>
      <xdr:row>95</xdr:row>
      <xdr:rowOff>9360</xdr:rowOff>
    </xdr:to>
    <xdr:pic>
      <xdr:nvPicPr>
        <xdr:cNvPr id="0" name="Imagen 2" descr=""/>
        <xdr:cNvPicPr/>
      </xdr:nvPicPr>
      <xdr:blipFill>
        <a:blip r:embed="rId1"/>
        <a:srcRect l="5526" t="26611" r="56510" b="60096"/>
        <a:stretch/>
      </xdr:blipFill>
      <xdr:spPr>
        <a:xfrm>
          <a:off x="1056960" y="15325560"/>
          <a:ext cx="1011600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152640</xdr:rowOff>
    </xdr:from>
    <xdr:to>
      <xdr:col>10</xdr:col>
      <xdr:colOff>126000</xdr:colOff>
      <xdr:row>8</xdr:row>
      <xdr:rowOff>38160</xdr:rowOff>
    </xdr:to>
    <xdr:sp>
      <xdr:nvSpPr>
        <xdr:cNvPr id="1" name="CuadroTexto 1"/>
        <xdr:cNvSpPr/>
      </xdr:nvSpPr>
      <xdr:spPr>
        <a:xfrm>
          <a:off x="744120" y="152640"/>
          <a:ext cx="7110000" cy="140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.D. ADRIÁN LÓPEZ SOLÍ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LIC. LEONEL SAÚL GONZÁLEZ LÓPEZ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SCAL GENERAL DEL ESTADO DE MICHOACÁN                                                DIRECTOR GENERAL DE ADMINISTRACIÓN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680</xdr:colOff>
      <xdr:row>5</xdr:row>
      <xdr:rowOff>66960</xdr:rowOff>
    </xdr:from>
    <xdr:to>
      <xdr:col>4</xdr:col>
      <xdr:colOff>532080</xdr:colOff>
      <xdr:row>5</xdr:row>
      <xdr:rowOff>66960</xdr:rowOff>
    </xdr:to>
    <xdr:sp>
      <xdr:nvSpPr>
        <xdr:cNvPr id="2" name="Conector recto 3"/>
        <xdr:cNvSpPr/>
      </xdr:nvSpPr>
      <xdr:spPr>
        <a:xfrm>
          <a:off x="840600" y="1019520"/>
          <a:ext cx="27828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6280</xdr:colOff>
      <xdr:row>5</xdr:row>
      <xdr:rowOff>75960</xdr:rowOff>
    </xdr:from>
    <xdr:to>
      <xdr:col>10</xdr:col>
      <xdr:colOff>20160</xdr:colOff>
      <xdr:row>5</xdr:row>
      <xdr:rowOff>75960</xdr:rowOff>
    </xdr:to>
    <xdr:sp>
      <xdr:nvSpPr>
        <xdr:cNvPr id="3" name="Conector recto 7"/>
        <xdr:cNvSpPr/>
      </xdr:nvSpPr>
      <xdr:spPr>
        <a:xfrm>
          <a:off x="5023080" y="1028520"/>
          <a:ext cx="27252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360</xdr:colOff>
      <xdr:row>23</xdr:row>
      <xdr:rowOff>28080</xdr:rowOff>
    </xdr:from>
    <xdr:to>
      <xdr:col>15</xdr:col>
      <xdr:colOff>570600</xdr:colOff>
      <xdr:row>33</xdr:row>
      <xdr:rowOff>19080</xdr:rowOff>
    </xdr:to>
    <xdr:pic>
      <xdr:nvPicPr>
        <xdr:cNvPr id="4" name="Imagen 14" descr=""/>
        <xdr:cNvPicPr/>
      </xdr:nvPicPr>
      <xdr:blipFill>
        <a:blip r:embed="rId1"/>
        <a:srcRect l="5261" t="25932" r="56246" b="59718"/>
        <a:stretch/>
      </xdr:blipFill>
      <xdr:spPr>
        <a:xfrm>
          <a:off x="2984760" y="4409640"/>
          <a:ext cx="9177840" cy="18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D106" activeCellId="0" sqref="D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4887771.4</v>
      </c>
      <c r="D9" s="12" t="n">
        <f aca="false">SUM(D10:D16)</f>
        <v>53208274.61</v>
      </c>
      <c r="E9" s="14" t="s">
        <v>12</v>
      </c>
      <c r="F9" s="12" t="n">
        <f aca="false">SUM(F10:F18)</f>
        <v>63728067.75</v>
      </c>
      <c r="G9" s="12" t="n">
        <f aca="false">SUM(G10:G18)</f>
        <v>115051822.7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632269.47</v>
      </c>
      <c r="G10" s="12" t="n">
        <v>45214730.87</v>
      </c>
    </row>
    <row r="11" customFormat="false" ht="12.75" hidden="false" customHeight="false" outlineLevel="0" collapsed="false">
      <c r="B11" s="15" t="s">
        <v>15</v>
      </c>
      <c r="C11" s="12" t="n">
        <v>34887771.4</v>
      </c>
      <c r="D11" s="12" t="n">
        <v>53208274.61</v>
      </c>
      <c r="E11" s="16" t="s">
        <v>16</v>
      </c>
      <c r="F11" s="12" t="n">
        <v>1186093.34</v>
      </c>
      <c r="G11" s="12" t="n">
        <v>22579956.6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61999.36</v>
      </c>
      <c r="G16" s="12" t="n">
        <v>25445689.6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518616.65</v>
      </c>
      <c r="D17" s="12" t="n">
        <f aca="false">SUM(D18:D24)</f>
        <v>143268056.4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5614278.83</v>
      </c>
      <c r="D18" s="12" t="n">
        <v>0</v>
      </c>
      <c r="E18" s="16" t="s">
        <v>30</v>
      </c>
      <c r="F18" s="12" t="n">
        <v>60547705.58</v>
      </c>
      <c r="G18" s="12" t="n">
        <v>21811445.6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75125.06</v>
      </c>
      <c r="D20" s="12" t="n">
        <v>143251170.3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983.67</v>
      </c>
      <c r="D22" s="12" t="n">
        <v>939.94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4229.09</v>
      </c>
      <c r="D24" s="12" t="n">
        <v>15946.1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0584461.42</v>
      </c>
      <c r="D25" s="12" t="n">
        <f aca="false">SUM(D26:D30)</f>
        <v>10935531.8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0584461.42</v>
      </c>
      <c r="D26" s="12" t="n">
        <v>10935531.8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2388590.2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2388590.2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1990849.47</v>
      </c>
      <c r="D47" s="12" t="n">
        <f aca="false">D9+D17+D25+D31+D37+D38+D41</f>
        <v>207411862.91</v>
      </c>
      <c r="E47" s="11" t="s">
        <v>86</v>
      </c>
      <c r="F47" s="12" t="n">
        <f aca="false">F9+F19+F23+F26+F27+F31+F38+F42</f>
        <v>63728067.75</v>
      </c>
      <c r="G47" s="12" t="n">
        <f aca="false">G9+G19+G23+G26+G27+G31+G38+G42</f>
        <v>117440412.9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933397.89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87181212.42</v>
      </c>
      <c r="D53" s="12" t="n">
        <v>565251113.2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059852.3</v>
      </c>
      <c r="D54" s="12" t="n">
        <v>5471419.0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76157878.71</v>
      </c>
      <c r="D55" s="12" t="n">
        <v>-434382903.6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107190.14</v>
      </c>
      <c r="D58" s="12" t="n">
        <v>107190.14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3728067.75</v>
      </c>
      <c r="G59" s="12" t="n">
        <f aca="false">G47+G57</f>
        <v>117440412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24123774.04</v>
      </c>
      <c r="D60" s="12" t="n">
        <f aca="false">SUM(D50:D58)</f>
        <v>136446818.8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96114623.51</v>
      </c>
      <c r="D62" s="12" t="n">
        <f aca="false">D47+D60</f>
        <v>343858681.7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0436242.71</v>
      </c>
      <c r="G63" s="12" t="n">
        <f aca="false">SUM(G64:G66)</f>
        <v>554637790.7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570436242.71</v>
      </c>
      <c r="G65" s="12" t="n">
        <v>554637790.7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38049686.95</v>
      </c>
      <c r="G68" s="12" t="n">
        <f aca="false">SUM(G69:G73)</f>
        <v>-328219521.9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5741487.1</v>
      </c>
      <c r="G69" s="12" t="n">
        <v>66737007.7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7665410.96</v>
      </c>
      <c r="G70" s="12" t="n">
        <v>10928403.2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89973610.81</v>
      </c>
      <c r="G73" s="12" t="n">
        <v>-405884932.8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2386555.76</v>
      </c>
      <c r="G79" s="12" t="n">
        <f aca="false">G63+G68+G75</f>
        <v>226418268.8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96114623.51</v>
      </c>
      <c r="G81" s="12" t="n">
        <f aca="false">G59+G79</f>
        <v>343858681.7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31" activeCellId="0" sqref="X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CELA QUINTANA FLORES</cp:lastModifiedBy>
  <cp:lastPrinted>2022-02-21T17:10:14Z</cp:lastPrinted>
  <dcterms:modified xsi:type="dcterms:W3CDTF">2022-02-21T20:47:25Z</dcterms:modified>
  <cp:revision>0</cp:revision>
  <dc:subject/>
  <dc:title/>
</cp:coreProperties>
</file>